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БАБУШКИНА УЛ. д.10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736099.3198</v>
      </c>
      <c r="D19" s="19" t="n">
        <v>649605.9</v>
      </c>
      <c r="E19" s="19" t="n">
        <v>625922.12</v>
      </c>
      <c r="F19" s="20" t="n">
        <v>238461.02</v>
      </c>
      <c r="G19" s="21" t="n">
        <f aca="false">D19+D20-C19-F19-F20</f>
        <v>-1179363.999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90031.28</v>
      </c>
      <c r="E20" s="19" t="n">
        <v>355375.22</v>
      </c>
      <c r="F20" s="20" t="n">
        <v>244440.8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35909.85</v>
      </c>
      <c r="D21" s="20" t="n">
        <v>144609.81</v>
      </c>
      <c r="E21" s="20" t="n">
        <v>132480.66</v>
      </c>
      <c r="F21" s="20" t="n">
        <v>90300.13</v>
      </c>
      <c r="G21" s="21" t="n">
        <f aca="false">D21+D22+D23-C21-F21-F22-F23</f>
        <v>-461417.7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6998.61</v>
      </c>
      <c r="E22" s="20" t="n">
        <v>261744.81</v>
      </c>
      <c r="F22" s="20" t="n">
        <v>138296.4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954.9</v>
      </c>
      <c r="E23" s="20" t="n">
        <v>3672.63</v>
      </c>
      <c r="F23" s="20" t="n">
        <v>37564.8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372009.1698</v>
      </c>
      <c r="D24" s="24" t="n">
        <f aca="false">SUM(D19:D23)</f>
        <v>1480290.7</v>
      </c>
      <c r="E24" s="24" t="n">
        <f aca="false">SUM(E19:E23)</f>
        <v>1379195.44</v>
      </c>
      <c r="F24" s="24" t="n">
        <f aca="false">SUM(F19:F23)</f>
        <v>749063.25</v>
      </c>
      <c r="G24" s="24" t="n">
        <f aca="false">SUM(G19:G23)</f>
        <v>-1640781.71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695.44</v>
      </c>
      <c r="D30" s="20" t="n">
        <v>36867.93</v>
      </c>
      <c r="E30" s="20" t="n">
        <v>11255.42</v>
      </c>
      <c r="F30" s="20" t="n">
        <v>38695.44</v>
      </c>
      <c r="G30" s="20" t="n">
        <f aca="false">C30-E30-F30</f>
        <v>-11255.4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6614.49</v>
      </c>
      <c r="D31" s="20" t="n">
        <v>166508.16</v>
      </c>
      <c r="E31" s="20" t="n">
        <v>74134.88</v>
      </c>
      <c r="F31" s="20" t="n">
        <v>176614.49</v>
      </c>
      <c r="G31" s="20" t="n">
        <f aca="false">C31-E31-F31</f>
        <v>-74134.8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6585.68</v>
      </c>
      <c r="D32" s="20" t="n">
        <v>161577.3</v>
      </c>
      <c r="E32" s="20" t="n">
        <v>63473.9</v>
      </c>
      <c r="F32" s="20" t="n">
        <v>111839.619781512</v>
      </c>
      <c r="G32" s="20" t="n">
        <f aca="false">C32-E32-F32</f>
        <v>-8727.8397815120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302.52</v>
      </c>
      <c r="D33" s="20" t="n">
        <v>41136.15</v>
      </c>
      <c r="E33" s="20" t="n">
        <v>16706.37</v>
      </c>
      <c r="F33" s="20" t="n">
        <v>42302.52</v>
      </c>
      <c r="G33" s="20" t="n">
        <f aca="false">C33-E33-F33</f>
        <v>-16706.3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363.48</v>
      </c>
      <c r="D36" s="20" t="n">
        <v>17592.56</v>
      </c>
      <c r="E36" s="20" t="n">
        <v>5673.83</v>
      </c>
      <c r="F36" s="20" t="n">
        <v>18363.48</v>
      </c>
      <c r="G36" s="20" t="n">
        <f aca="false">C36-E36-F36</f>
        <v>-5673.8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07.8</v>
      </c>
      <c r="D37" s="20" t="n">
        <v>3404.49</v>
      </c>
      <c r="E37" s="20" t="n">
        <v>717.97</v>
      </c>
      <c r="F37" s="20" t="n">
        <v>3607.8</v>
      </c>
      <c r="G37" s="20" t="n">
        <f aca="false">C37-E37-F37</f>
        <v>-717.9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9024.95</v>
      </c>
      <c r="D38" s="20" t="n">
        <v>7965.34</v>
      </c>
      <c r="E38" s="20" t="n">
        <v>4868.45</v>
      </c>
      <c r="F38" s="20" t="n">
        <v>9024.95</v>
      </c>
      <c r="G38" s="20" t="n">
        <f aca="false">C38-E38-F38</f>
        <v>-4868.4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5167.15</v>
      </c>
      <c r="D40" s="20" t="n">
        <v>94204.32</v>
      </c>
      <c r="E40" s="20" t="n">
        <v>25463.93</v>
      </c>
      <c r="F40" s="20" t="n">
        <v>95167.15</v>
      </c>
      <c r="G40" s="20" t="n">
        <f aca="false">C40-E40-F40</f>
        <v>-25463.9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762.44</v>
      </c>
      <c r="D41" s="20" t="n">
        <v>38664.99</v>
      </c>
      <c r="E41" s="20" t="n">
        <v>11395</v>
      </c>
      <c r="F41" s="20" t="n">
        <v>38762.44</v>
      </c>
      <c r="G41" s="20" t="n">
        <f aca="false">C41-E41-F41</f>
        <v>-11395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92.4</v>
      </c>
      <c r="D44" s="20" t="n">
        <v>392.2</v>
      </c>
      <c r="E44" s="20" t="n">
        <v>1.46</v>
      </c>
      <c r="F44" s="20" t="n">
        <v>392.4</v>
      </c>
      <c r="G44" s="20" t="n">
        <f aca="false">C44-E44-F44</f>
        <v>-1.4599999999999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89516.35</v>
      </c>
      <c r="D45" s="29" t="n">
        <f aca="false">SUM(D30:D44)</f>
        <v>568313.44</v>
      </c>
      <c r="E45" s="29" t="n">
        <f aca="false">SUM(E30:E44)</f>
        <v>213691.21</v>
      </c>
      <c r="F45" s="29" t="n">
        <f aca="false">SUM(F30:F44)</f>
        <v>534770.289781512</v>
      </c>
      <c r="G45" s="29" t="n">
        <f aca="false">SUM(G30:G44)</f>
        <v>-158945.14978151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4705.932045443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92.1206194775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652.892946542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6392.50101714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696.173152908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11839.61978151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62754.4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69807.0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947508.8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2298.17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0Z</dcterms:created>
  <dc:creator>1</dc:creator>
  <dc:description/>
  <dc:language>en-US</dc:language>
  <cp:lastModifiedBy>1</cp:lastModifiedBy>
  <dcterms:modified xsi:type="dcterms:W3CDTF">2014-03-14T06:45:20Z</dcterms:modified>
  <cp:revision>0</cp:revision>
  <dc:subject/>
  <dc:title/>
</cp:coreProperties>
</file>